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_12_Inst_II" sheetId="1" state="visible" r:id="rId2"/>
    <sheet name="Canc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8">
  <si>
    <t xml:space="preserve">Date Posted</t>
  </si>
  <si>
    <t xml:space="preserve">Last Name</t>
  </si>
  <si>
    <t xml:space="preserve">First Name</t>
  </si>
  <si>
    <t xml:space="preserve">Title</t>
  </si>
  <si>
    <t xml:space="preserve">College/District</t>
  </si>
  <si>
    <t xml:space="preserve">Date of Hire:</t>
  </si>
  <si>
    <t xml:space="preserve">Previous Position</t>
  </si>
  <si>
    <t xml:space="preserve">Ultimate Career Goal</t>
  </si>
  <si>
    <t xml:space="preserve">Street Address</t>
  </si>
  <si>
    <t xml:space="preserve">City:</t>
  </si>
  <si>
    <t xml:space="preserve">State</t>
  </si>
  <si>
    <t xml:space="preserve">Zip</t>
  </si>
  <si>
    <t xml:space="preserve">Email:</t>
  </si>
  <si>
    <t xml:space="preserve">Recommended by:</t>
  </si>
  <si>
    <t xml:space="preserve">Title:</t>
  </si>
  <si>
    <t xml:space="preserve">Phone:</t>
  </si>
  <si>
    <t xml:space="preserve">Confirm</t>
  </si>
  <si>
    <t xml:space="preserve">Total</t>
  </si>
  <si>
    <t xml:space="preserve">Paid</t>
  </si>
  <si>
    <t xml:space="preserve">Due</t>
  </si>
  <si>
    <t xml:space="preserve">Payment</t>
  </si>
  <si>
    <t xml:space="preserve">Recommendation Letter</t>
  </si>
  <si>
    <t xml:space="preserve">Chim</t>
  </si>
  <si>
    <t xml:space="preserve">Ngoc </t>
  </si>
  <si>
    <t xml:space="preserve">Budget Manager</t>
  </si>
  <si>
    <t xml:space="preserve">West Valley-Mission CCD</t>
  </si>
  <si>
    <t xml:space="preserve">District Staff Accountant</t>
  </si>
  <si>
    <t xml:space="preserve">Understand the roles and responsibilities of becoming a CBO at a community college district.</t>
  </si>
  <si>
    <t xml:space="preserve">14000 Fruitvale Avenue</t>
  </si>
  <si>
    <t xml:space="preserve">Saratoga</t>
  </si>
  <si>
    <t xml:space="preserve">CA</t>
  </si>
  <si>
    <t xml:space="preserve">ngoc.chim@wvm.edu</t>
  </si>
  <si>
    <t xml:space="preserve">Ed Maduli</t>
  </si>
  <si>
    <t xml:space="preserve">Vice Chancellor, Administrative Services</t>
  </si>
  <si>
    <t xml:space="preserve">408-741-2082</t>
  </si>
  <si>
    <t xml:space="preserve">ed.maduli@wvm.edu</t>
  </si>
  <si>
    <t xml:space="preserve">Yes</t>
  </si>
  <si>
    <t xml:space="preserve">Fitzsimmons</t>
  </si>
  <si>
    <t xml:space="preserve">Peter </t>
  </si>
  <si>
    <t xml:space="preserve">Director of Fiscal Services</t>
  </si>
  <si>
    <t xml:space="preserve">San Jose Evergreen Community College District</t>
  </si>
  <si>
    <t xml:space="preserve">N/A</t>
  </si>
  <si>
    <t xml:space="preserve">To increase my knowledge base with respect to CA community college business administration</t>
  </si>
  <si>
    <t xml:space="preserve">4750 San Felipe Road</t>
  </si>
  <si>
    <t xml:space="preserve">San Jose</t>
  </si>
  <si>
    <t xml:space="preserve">peter.fitzsimmons@sjeccd.edu</t>
  </si>
  <si>
    <t xml:space="preserve">Jeanine Hawk</t>
  </si>
  <si>
    <t xml:space="preserve">408-274-6700</t>
  </si>
  <si>
    <t xml:space="preserve">jeanine.hawk@sjeccd.edu</t>
  </si>
  <si>
    <t xml:space="preserve">Received</t>
  </si>
  <si>
    <t xml:space="preserve">Gee</t>
  </si>
  <si>
    <t xml:space="preserve">Henry </t>
  </si>
  <si>
    <t xml:space="preserve">Vice President Administrative Affairs</t>
  </si>
  <si>
    <t xml:space="preserve">Evergreen Valley College</t>
  </si>
  <si>
    <t xml:space="preserve">Professor</t>
  </si>
  <si>
    <t xml:space="preserve">Chancellor</t>
  </si>
  <si>
    <t xml:space="preserve">5319 Prune Blossom Dr</t>
  </si>
  <si>
    <t xml:space="preserve">henry.gee@evc.edu</t>
  </si>
  <si>
    <t xml:space="preserve">Henry Gee</t>
  </si>
  <si>
    <t xml:space="preserve">VP</t>
  </si>
  <si>
    <t xml:space="preserve">408-223-6748</t>
  </si>
  <si>
    <t xml:space="preserve">Ingram</t>
  </si>
  <si>
    <t xml:space="preserve">Iris </t>
  </si>
  <si>
    <t xml:space="preserve">Vice President</t>
  </si>
  <si>
    <t xml:space="preserve">Moorpark College/Ventura County Community College District</t>
  </si>
  <si>
    <t xml:space="preserve">Assistant General Manager, Finance and Administration, City of Los Angeles</t>
  </si>
  <si>
    <t xml:space="preserve">Vice Chancellor of Business and Administration in a single-or multi-college district</t>
  </si>
  <si>
    <t xml:space="preserve">7075 Campus Road</t>
  </si>
  <si>
    <t xml:space="preserve">Moorpark</t>
  </si>
  <si>
    <t xml:space="preserve">iingram@vcccd.edu</t>
  </si>
  <si>
    <t xml:space="preserve">Pam Eddinger, Ph.D.</t>
  </si>
  <si>
    <t xml:space="preserve">President, Moorpark College</t>
  </si>
  <si>
    <t xml:space="preserve">(805) 378-1407</t>
  </si>
  <si>
    <t xml:space="preserve">peddinger@vcccd.edu</t>
  </si>
  <si>
    <t xml:space="preserve">Jeanpierre</t>
  </si>
  <si>
    <t xml:space="preserve">Letha </t>
  </si>
  <si>
    <t xml:space="preserve">Vice President, Finance &amp; Educational Resources</t>
  </si>
  <si>
    <t xml:space="preserve">De Anza College</t>
  </si>
  <si>
    <t xml:space="preserve">February, 2009</t>
  </si>
  <si>
    <t xml:space="preserve">Dean of Business &amp; Computer Systems</t>
  </si>
  <si>
    <t xml:space="preserve">Improve fiscal management skills as VP</t>
  </si>
  <si>
    <t xml:space="preserve">21250 Stevens Creek Blvd</t>
  </si>
  <si>
    <t xml:space="preserve">Cupertino</t>
  </si>
  <si>
    <t xml:space="preserve">jeanpierreletha@fhda.edu</t>
  </si>
  <si>
    <t xml:space="preserve">Brian Murphy</t>
  </si>
  <si>
    <t xml:space="preserve">President, De Anza College</t>
  </si>
  <si>
    <t xml:space="preserve">408-864-8706</t>
  </si>
  <si>
    <t xml:space="preserve">murphybrian@fhda.edu</t>
  </si>
  <si>
    <t xml:space="preserve">Lang</t>
  </si>
  <si>
    <t xml:space="preserve">Natasha </t>
  </si>
  <si>
    <t xml:space="preserve">College Administrative Services Officer</t>
  </si>
  <si>
    <t xml:space="preserve">Las Positas Community College</t>
  </si>
  <si>
    <t xml:space="preserve">Fiscal Services Technician</t>
  </si>
  <si>
    <t xml:space="preserve">3000 Campus HIll Drive</t>
  </si>
  <si>
    <t xml:space="preserve">Livermore</t>
  </si>
  <si>
    <t xml:space="preserve">nlang@laspositascollege.edu</t>
  </si>
  <si>
    <t xml:space="preserve">Bob Kratochvil</t>
  </si>
  <si>
    <t xml:space="preserve">Vice President of Administrative Services</t>
  </si>
  <si>
    <t xml:space="preserve">925-424-1000</t>
  </si>
  <si>
    <t xml:space="preserve">bkratochvil@laspositascollege.edu</t>
  </si>
  <si>
    <t xml:space="preserve">Nelson</t>
  </si>
  <si>
    <t xml:space="preserve">Greg </t>
  </si>
  <si>
    <t xml:space="preserve">San Jose City College</t>
  </si>
  <si>
    <t xml:space="preserve">Become College President</t>
  </si>
  <si>
    <t xml:space="preserve">2100 Moorpark Ave</t>
  </si>
  <si>
    <t xml:space="preserve">greg.nelson@sjcc.edu</t>
  </si>
  <si>
    <t xml:space="preserve">Dr. Barbara Kavalier</t>
  </si>
  <si>
    <t xml:space="preserve">President</t>
  </si>
  <si>
    <t xml:space="preserve">408-288-3725</t>
  </si>
  <si>
    <t xml:space="preserve">barbara.kavalier@sjcc.edu</t>
  </si>
  <si>
    <t xml:space="preserve">Newman</t>
  </si>
  <si>
    <t xml:space="preserve">Terry </t>
  </si>
  <si>
    <t xml:space="preserve">Director, Contract and Community Education</t>
  </si>
  <si>
    <t xml:space="preserve">Gavilan College</t>
  </si>
  <si>
    <t xml:space="preserve">Manager, Community Education</t>
  </si>
  <si>
    <t xml:space="preserve">Higher level community college position</t>
  </si>
  <si>
    <t xml:space="preserve">5055 Santa Teresa Blvd.</t>
  </si>
  <si>
    <t xml:space="preserve">Gilroy</t>
  </si>
  <si>
    <t xml:space="preserve">95020`</t>
  </si>
  <si>
    <t xml:space="preserve">tnewman@gavilan.edu</t>
  </si>
  <si>
    <t xml:space="preserve">Dr. Steve Kinsella</t>
  </si>
  <si>
    <t xml:space="preserve">Superintendent/President, Gavilan College</t>
  </si>
  <si>
    <t xml:space="preserve">408-848-4712</t>
  </si>
  <si>
    <t xml:space="preserve">skinsella@gavilan.edu</t>
  </si>
  <si>
    <t xml:space="preserve">Puentes-Griffith</t>
  </si>
  <si>
    <t xml:space="preserve">Raquel </t>
  </si>
  <si>
    <t xml:space="preserve">Controller</t>
  </si>
  <si>
    <t xml:space="preserve">San Joaquin Delta Community College District</t>
  </si>
  <si>
    <t xml:space="preserve">CBO</t>
  </si>
  <si>
    <t xml:space="preserve">5151 Pacific Avenue</t>
  </si>
  <si>
    <t xml:space="preserve">Stockton</t>
  </si>
  <si>
    <t xml:space="preserve">rpuentes@deltacollege.edu</t>
  </si>
  <si>
    <t xml:space="preserve">Dr. Jeff Marsee</t>
  </si>
  <si>
    <t xml:space="preserve">President/Superintendent</t>
  </si>
  <si>
    <t xml:space="preserve">209.954.5018</t>
  </si>
  <si>
    <t xml:space="preserve">jmarsee@deltacollege.edu</t>
  </si>
  <si>
    <t xml:space="preserve">Slater</t>
  </si>
  <si>
    <t xml:space="preserve">Bernata </t>
  </si>
  <si>
    <t xml:space="preserve">Director, Budget Operations</t>
  </si>
  <si>
    <t xml:space="preserve">Foothill-De Anza Community College District</t>
  </si>
  <si>
    <t xml:space="preserve">Senior Accountant</t>
  </si>
  <si>
    <t xml:space="preserve">higher level finance position</t>
  </si>
  <si>
    <t xml:space="preserve">12345 El Monte Rd</t>
  </si>
  <si>
    <t xml:space="preserve">Los Altos Hills</t>
  </si>
  <si>
    <t xml:space="preserve">slaterbernata@fhda.edu</t>
  </si>
  <si>
    <t xml:space="preserve">Kevin McElroy</t>
  </si>
  <si>
    <t xml:space="preserve">VC Business Services</t>
  </si>
  <si>
    <t xml:space="preserve">650-949-6201</t>
  </si>
  <si>
    <t xml:space="preserve">mcelroykevin@fhda.edu</t>
  </si>
  <si>
    <t xml:space="preserve">Smedley</t>
  </si>
  <si>
    <t xml:space="preserve">Laduan</t>
  </si>
  <si>
    <t xml:space="preserve">Director, Administrative Services</t>
  </si>
  <si>
    <t xml:space="preserve">American River College</t>
  </si>
  <si>
    <t xml:space="preserve">smedlel@arc.losrios.edu</t>
  </si>
  <si>
    <t xml:space="preserve">Stanford Jr</t>
  </si>
  <si>
    <t xml:space="preserve">Virgil F </t>
  </si>
  <si>
    <t xml:space="preserve">VP Administrative Services</t>
  </si>
  <si>
    <t xml:space="preserve">Barstow C. C,.</t>
  </si>
  <si>
    <t xml:space="preserve">Dean for Administrative Services College of San Mateo</t>
  </si>
  <si>
    <t xml:space="preserve">2700 Barstow Rd</t>
  </si>
  <si>
    <t xml:space="preserve">Barstow</t>
  </si>
  <si>
    <t xml:space="preserve">Vstanford@barstow.edu</t>
  </si>
  <si>
    <t xml:space="preserve">Thom Armstong</t>
  </si>
  <si>
    <t xml:space="preserve">760-252-2411</t>
  </si>
  <si>
    <t xml:space="preserve">tarmstrong@barstow.edu</t>
  </si>
  <si>
    <t xml:space="preserve">Undercoffer</t>
  </si>
  <si>
    <t xml:space="preserve">Anita</t>
  </si>
  <si>
    <t xml:space="preserve">Director, Budgeting Services/Disbursing Officer</t>
  </si>
  <si>
    <t xml:space="preserve">Chaffey College</t>
  </si>
  <si>
    <t xml:space="preserve">Director, Fiscal Services</t>
  </si>
  <si>
    <t xml:space="preserve">VP, Business Services or similar</t>
  </si>
  <si>
    <t xml:space="preserve">5885 Haven Avenue</t>
  </si>
  <si>
    <t xml:space="preserve">Rancho Cucamonga</t>
  </si>
  <si>
    <t xml:space="preserve">anita.undercoffer@chaffey.edu</t>
  </si>
  <si>
    <t xml:space="preserve">Stephen W. Menzel, Jr.</t>
  </si>
  <si>
    <t xml:space="preserve">Interim Vice President, Business Operations</t>
  </si>
  <si>
    <t xml:space="preserve">909-652-6181</t>
  </si>
  <si>
    <t xml:space="preserve">Steve.menzel@chaffey.edu</t>
  </si>
  <si>
    <t xml:space="preserve">Yanda</t>
  </si>
  <si>
    <t xml:space="preserve">WC </t>
  </si>
  <si>
    <t xml:space="preserve">Director, Finance</t>
  </si>
  <si>
    <t xml:space="preserve">Southwestern</t>
  </si>
  <si>
    <t xml:space="preserve">May, 2010</t>
  </si>
  <si>
    <t xml:space="preserve">Director of Finance at National University for 7 years</t>
  </si>
  <si>
    <t xml:space="preserve">7071 Rockrose Terrace</t>
  </si>
  <si>
    <t xml:space="preserve">Carlsbad</t>
  </si>
  <si>
    <t xml:space="preserve">wcy@att.net</t>
  </si>
  <si>
    <t xml:space="preserve">Robert Temple</t>
  </si>
  <si>
    <t xml:space="preserve">Interim Vice President of Business and Financial Affairs</t>
  </si>
  <si>
    <t xml:space="preserve">619-482-6310</t>
  </si>
  <si>
    <t xml:space="preserve">RTemple@swccd.edu</t>
  </si>
  <si>
    <t xml:space="preserve">Hilton</t>
  </si>
  <si>
    <t xml:space="preserve">Carol </t>
  </si>
  <si>
    <t xml:space="preserve">Director College Fiscal Services</t>
  </si>
  <si>
    <t xml:space="preserve">Saddleback College</t>
  </si>
  <si>
    <t xml:space="preserve">Budget Analyst, Budget Manager</t>
  </si>
  <si>
    <t xml:space="preserve">Vice President for Administrative Services</t>
  </si>
  <si>
    <t xml:space="preserve">28000 Marguerite Parkway</t>
  </si>
  <si>
    <t xml:space="preserve">Mission Viejo</t>
  </si>
  <si>
    <t xml:space="preserve">chilton@saddleback.edu</t>
  </si>
  <si>
    <t xml:space="preserve">Tod A. Burnett, Ed.D</t>
  </si>
  <si>
    <t xml:space="preserve">College President</t>
  </si>
  <si>
    <t xml:space="preserve">949-582-4722</t>
  </si>
  <si>
    <t xml:space="preserve">tburnett@saddleback.edu</t>
  </si>
  <si>
    <t xml:space="preserve">Plummer</t>
  </si>
  <si>
    <t xml:space="preserve">Meredith </t>
  </si>
  <si>
    <t xml:space="preserve">Chief Business Officer</t>
  </si>
  <si>
    <t xml:space="preserve">Copper Mountain Community College District</t>
  </si>
  <si>
    <t xml:space="preserve">mplummer@cmccd.edu </t>
  </si>
  <si>
    <t xml:space="preserve">Melby</t>
  </si>
  <si>
    <t xml:space="preserve">Darlene </t>
  </si>
  <si>
    <t xml:space="preserve">College Buisiness Manager</t>
  </si>
  <si>
    <t xml:space="preserve">VCCCD  -   Moorpark College</t>
  </si>
  <si>
    <t xml:space="preserve">Chief Financial Officer</t>
  </si>
  <si>
    <t xml:space="preserve">CBO or VP of Business &amp; Adminstration</t>
  </si>
  <si>
    <t xml:space="preserve">7075 Campus Rd</t>
  </si>
  <si>
    <t xml:space="preserve">dmelby@vcccd.edu</t>
  </si>
  <si>
    <t xml:space="preserve">Iris Ingram</t>
  </si>
  <si>
    <t xml:space="preserve">VP of Business Services</t>
  </si>
  <si>
    <t xml:space="preserve">805-378-1400</t>
  </si>
  <si>
    <t xml:space="preserve">Zheng</t>
  </si>
  <si>
    <t xml:space="preserve">Grace </t>
  </si>
  <si>
    <t xml:space="preserve">Business Services Supervisor</t>
  </si>
  <si>
    <t xml:space="preserve">Busines Services Supervisor</t>
  </si>
  <si>
    <t xml:space="preserve">Understand the california community colleges system</t>
  </si>
  <si>
    <t xml:space="preserve">2100 moorpark ave</t>
  </si>
  <si>
    <t xml:space="preserve">san jose</t>
  </si>
  <si>
    <t xml:space="preserve">grace.zheng@sjcc.e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\$#,##0.00"/>
    <numFmt numFmtId="168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edlel@arc.losrios.edu" TargetMode="External"/><Relationship Id="rId2" Type="http://schemas.openxmlformats.org/officeDocument/2006/relationships/hyperlink" Target="mailto:wcy@att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plummer@cmccd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1"/>
    <col collapsed="false" customWidth="true" hidden="false" outlineLevel="0" max="3" min="3" style="0" width="13.99"/>
    <col collapsed="false" customWidth="true" hidden="false" outlineLevel="0" max="4" min="4" style="0" width="9.87"/>
    <col collapsed="false" customWidth="true" hidden="false" outlineLevel="0" max="5" min="5" style="0" width="40.88"/>
    <col collapsed="false" customWidth="true" hidden="false" outlineLevel="0" max="6" min="6" style="0" width="52.55"/>
    <col collapsed="false" customWidth="true" hidden="false" outlineLevel="0" max="7" min="7" style="0" width="13.1"/>
    <col collapsed="false" customWidth="true" hidden="false" outlineLevel="0" max="8" min="8" style="0" width="63.1"/>
    <col collapsed="false" customWidth="true" hidden="false" outlineLevel="0" max="9" min="9" style="0" width="79.1"/>
    <col collapsed="false" customWidth="true" hidden="false" outlineLevel="0" max="10" min="10" style="0" width="21.99"/>
    <col collapsed="false" customWidth="true" hidden="false" outlineLevel="0" max="11" min="11" style="0" width="17.32"/>
    <col collapsed="false" customWidth="true" hidden="false" outlineLevel="0" max="12" min="12" style="0" width="5.32"/>
    <col collapsed="false" customWidth="true" hidden="false" outlineLevel="0" max="13" min="13" style="0" width="6.55"/>
    <col collapsed="false" customWidth="true" hidden="false" outlineLevel="0" max="14" min="14" style="0" width="27.21"/>
    <col collapsed="false" customWidth="true" hidden="false" outlineLevel="0" max="15" min="15" style="0" width="19.66"/>
    <col collapsed="false" customWidth="true" hidden="false" outlineLevel="0" max="16" min="16" style="0" width="46.1"/>
    <col collapsed="false" customWidth="true" hidden="false" outlineLevel="0" max="17" min="17" style="0" width="13.33"/>
    <col collapsed="false" customWidth="true" hidden="false" outlineLevel="0" max="18" min="18" style="0" width="29.66"/>
    <col collapsed="false" customWidth="true" hidden="false" outlineLevel="0" max="19" min="19" style="0" width="7.76"/>
    <col collapsed="false" customWidth="true" hidden="false" outlineLevel="0" max="22" min="22" style="0" width="5.55"/>
    <col collapsed="false" customWidth="true" hidden="false" outlineLevel="0" max="23" min="23" style="2" width="10.99"/>
    <col collapsed="false" customWidth="true" hidden="false" outlineLevel="0" max="24" min="24" style="0" width="21.66"/>
  </cols>
  <sheetData>
    <row r="1" s="1" customFormat="true" ht="14.4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2</v>
      </c>
      <c r="S1" s="1" t="s">
        <v>16</v>
      </c>
      <c r="T1" s="1" t="s">
        <v>17</v>
      </c>
      <c r="U1" s="1" t="s">
        <v>18</v>
      </c>
      <c r="V1" s="1" t="s">
        <v>19</v>
      </c>
      <c r="W1" s="3" t="s">
        <v>20</v>
      </c>
      <c r="X1" s="1" t="s">
        <v>21</v>
      </c>
    </row>
    <row r="2" customFormat="false" ht="14.4" hidden="false" customHeight="false" outlineLevel="0" collapsed="false">
      <c r="A2" s="1" t="n">
        <v>1</v>
      </c>
      <c r="B2" s="4" t="n">
        <v>40784</v>
      </c>
      <c r="C2" s="4" t="s">
        <v>22</v>
      </c>
      <c r="D2" s="0" t="s">
        <v>23</v>
      </c>
      <c r="E2" s="0" t="s">
        <v>24</v>
      </c>
      <c r="F2" s="0" t="s">
        <v>25</v>
      </c>
      <c r="G2" s="5" t="n">
        <v>40589</v>
      </c>
      <c r="H2" s="0" t="s">
        <v>26</v>
      </c>
      <c r="I2" s="0" t="s">
        <v>27</v>
      </c>
      <c r="J2" s="0" t="s">
        <v>28</v>
      </c>
      <c r="K2" s="0" t="s">
        <v>29</v>
      </c>
      <c r="L2" s="0" t="s">
        <v>30</v>
      </c>
      <c r="M2" s="0" t="n">
        <v>95070</v>
      </c>
      <c r="N2" s="0" t="s">
        <v>31</v>
      </c>
      <c r="O2" s="0" t="s">
        <v>32</v>
      </c>
      <c r="P2" s="0" t="s">
        <v>33</v>
      </c>
      <c r="Q2" s="0" t="s">
        <v>34</v>
      </c>
      <c r="R2" s="0" t="s">
        <v>35</v>
      </c>
      <c r="S2" s="0" t="s">
        <v>36</v>
      </c>
      <c r="T2" s="6" t="n">
        <v>700</v>
      </c>
      <c r="U2" s="6" t="n">
        <v>700</v>
      </c>
      <c r="V2" s="6" t="n">
        <v>0</v>
      </c>
      <c r="W2" s="7" t="n">
        <v>243818</v>
      </c>
    </row>
    <row r="3" customFormat="false" ht="14.4" hidden="false" customHeight="false" outlineLevel="0" collapsed="false">
      <c r="A3" s="1" t="n">
        <v>2</v>
      </c>
      <c r="B3" s="4" t="n">
        <v>40771</v>
      </c>
      <c r="C3" s="4" t="s">
        <v>37</v>
      </c>
      <c r="D3" s="0" t="s">
        <v>38</v>
      </c>
      <c r="E3" s="0" t="s">
        <v>39</v>
      </c>
      <c r="F3" s="0" t="s">
        <v>40</v>
      </c>
      <c r="G3" s="5" t="n">
        <v>40392</v>
      </c>
      <c r="H3" s="0" t="s">
        <v>41</v>
      </c>
      <c r="I3" s="0" t="s">
        <v>42</v>
      </c>
      <c r="J3" s="0" t="s">
        <v>43</v>
      </c>
      <c r="K3" s="0" t="s">
        <v>44</v>
      </c>
      <c r="L3" s="0" t="s">
        <v>30</v>
      </c>
      <c r="M3" s="0" t="n">
        <v>95135</v>
      </c>
      <c r="N3" s="0" t="s">
        <v>45</v>
      </c>
      <c r="O3" s="0" t="s">
        <v>46</v>
      </c>
      <c r="P3" s="0" t="s">
        <v>33</v>
      </c>
      <c r="Q3" s="0" t="s">
        <v>47</v>
      </c>
      <c r="R3" s="0" t="s">
        <v>48</v>
      </c>
      <c r="S3" s="0" t="s">
        <v>36</v>
      </c>
      <c r="T3" s="6" t="n">
        <v>700</v>
      </c>
      <c r="U3" s="6" t="n">
        <v>700</v>
      </c>
      <c r="V3" s="6" t="n">
        <v>0</v>
      </c>
      <c r="W3" s="7" t="n">
        <v>323766</v>
      </c>
      <c r="X3" s="0" t="s">
        <v>49</v>
      </c>
    </row>
    <row r="4" customFormat="false" ht="14.4" hidden="false" customHeight="false" outlineLevel="0" collapsed="false">
      <c r="A4" s="1" t="n">
        <v>3</v>
      </c>
      <c r="B4" s="4" t="n">
        <v>40799</v>
      </c>
      <c r="C4" s="4" t="s">
        <v>50</v>
      </c>
      <c r="D4" s="0" t="s">
        <v>51</v>
      </c>
      <c r="E4" s="0" t="s">
        <v>52</v>
      </c>
      <c r="F4" s="0" t="s">
        <v>53</v>
      </c>
      <c r="G4" s="5" t="n">
        <v>40714</v>
      </c>
      <c r="H4" s="0" t="s">
        <v>54</v>
      </c>
      <c r="I4" s="0" t="s">
        <v>55</v>
      </c>
      <c r="J4" s="0" t="s">
        <v>56</v>
      </c>
      <c r="K4" s="0" t="s">
        <v>44</v>
      </c>
      <c r="L4" s="0" t="s">
        <v>30</v>
      </c>
      <c r="M4" s="0" t="n">
        <v>95123</v>
      </c>
      <c r="N4" s="0" t="s">
        <v>57</v>
      </c>
      <c r="O4" s="0" t="s">
        <v>58</v>
      </c>
      <c r="P4" s="0" t="s">
        <v>59</v>
      </c>
      <c r="Q4" s="0" t="s">
        <v>60</v>
      </c>
      <c r="R4" s="0" t="s">
        <v>57</v>
      </c>
      <c r="S4" s="0" t="s">
        <v>36</v>
      </c>
      <c r="T4" s="6" t="n">
        <v>700</v>
      </c>
      <c r="U4" s="6" t="n">
        <v>700</v>
      </c>
      <c r="V4" s="6" t="n">
        <v>0</v>
      </c>
      <c r="W4" s="7" t="n">
        <v>324577</v>
      </c>
    </row>
    <row r="5" customFormat="false" ht="14.4" hidden="false" customHeight="false" outlineLevel="0" collapsed="false">
      <c r="A5" s="1" t="n">
        <v>4</v>
      </c>
      <c r="B5" s="4" t="n">
        <v>40772</v>
      </c>
      <c r="C5" s="4" t="s">
        <v>61</v>
      </c>
      <c r="D5" s="0" t="s">
        <v>62</v>
      </c>
      <c r="E5" s="0" t="s">
        <v>63</v>
      </c>
      <c r="F5" s="0" t="s">
        <v>64</v>
      </c>
      <c r="G5" s="5" t="n">
        <v>40026</v>
      </c>
      <c r="H5" s="0" t="s">
        <v>65</v>
      </c>
      <c r="I5" s="0" t="s">
        <v>66</v>
      </c>
      <c r="J5" s="0" t="s">
        <v>67</v>
      </c>
      <c r="K5" s="0" t="s">
        <v>68</v>
      </c>
      <c r="L5" s="0" t="s">
        <v>30</v>
      </c>
      <c r="M5" s="0" t="n">
        <v>93021</v>
      </c>
      <c r="N5" s="0" t="s">
        <v>69</v>
      </c>
      <c r="O5" s="0" t="s">
        <v>70</v>
      </c>
      <c r="P5" s="0" t="s">
        <v>71</v>
      </c>
      <c r="Q5" s="0" t="s">
        <v>72</v>
      </c>
      <c r="R5" s="0" t="s">
        <v>73</v>
      </c>
      <c r="S5" s="0" t="s">
        <v>36</v>
      </c>
      <c r="T5" s="6" t="n">
        <v>700</v>
      </c>
      <c r="U5" s="6" t="n">
        <v>700</v>
      </c>
      <c r="V5" s="6" t="n">
        <v>0</v>
      </c>
      <c r="W5" s="7" t="n">
        <v>45562920</v>
      </c>
      <c r="X5" s="0" t="s">
        <v>49</v>
      </c>
    </row>
    <row r="6" customFormat="false" ht="14.4" hidden="false" customHeight="false" outlineLevel="0" collapsed="false">
      <c r="A6" s="1" t="n">
        <v>5</v>
      </c>
      <c r="B6" s="4" t="n">
        <v>40784</v>
      </c>
      <c r="C6" s="4" t="s">
        <v>74</v>
      </c>
      <c r="D6" s="0" t="s">
        <v>75</v>
      </c>
      <c r="E6" s="0" t="s">
        <v>76</v>
      </c>
      <c r="F6" s="0" t="s">
        <v>77</v>
      </c>
      <c r="G6" s="0" t="s">
        <v>78</v>
      </c>
      <c r="H6" s="0" t="s">
        <v>79</v>
      </c>
      <c r="I6" s="0" t="s">
        <v>80</v>
      </c>
      <c r="J6" s="0" t="s">
        <v>81</v>
      </c>
      <c r="K6" s="0" t="s">
        <v>82</v>
      </c>
      <c r="L6" s="0" t="s">
        <v>30</v>
      </c>
      <c r="M6" s="0" t="n">
        <v>95014</v>
      </c>
      <c r="N6" s="0" t="s">
        <v>83</v>
      </c>
      <c r="O6" s="0" t="s">
        <v>84</v>
      </c>
      <c r="P6" s="0" t="s">
        <v>85</v>
      </c>
      <c r="Q6" s="0" t="s">
        <v>86</v>
      </c>
      <c r="R6" s="0" t="s">
        <v>87</v>
      </c>
      <c r="S6" s="0" t="s">
        <v>36</v>
      </c>
      <c r="T6" s="6" t="n">
        <v>700</v>
      </c>
      <c r="U6" s="6" t="n">
        <v>700</v>
      </c>
      <c r="V6" s="6" t="n">
        <v>0</v>
      </c>
      <c r="W6" s="7" t="n">
        <v>25030670</v>
      </c>
      <c r="X6" s="0" t="s">
        <v>49</v>
      </c>
    </row>
    <row r="7" customFormat="false" ht="14.4" hidden="false" customHeight="false" outlineLevel="0" collapsed="false">
      <c r="A7" s="1" t="n">
        <v>6</v>
      </c>
      <c r="B7" s="4" t="n">
        <v>40801</v>
      </c>
      <c r="C7" s="0" t="s">
        <v>88</v>
      </c>
      <c r="D7" s="0" t="s">
        <v>89</v>
      </c>
      <c r="E7" s="0" t="s">
        <v>90</v>
      </c>
      <c r="F7" s="0" t="s">
        <v>91</v>
      </c>
      <c r="G7" s="8" t="n">
        <v>38657</v>
      </c>
      <c r="H7" s="0" t="s">
        <v>92</v>
      </c>
      <c r="I7" s="0" t="s">
        <v>63</v>
      </c>
      <c r="J7" s="0" t="s">
        <v>93</v>
      </c>
      <c r="K7" s="0" t="s">
        <v>94</v>
      </c>
      <c r="L7" s="0" t="s">
        <v>30</v>
      </c>
      <c r="M7" s="0" t="n">
        <v>94551</v>
      </c>
      <c r="N7" s="0" t="s">
        <v>95</v>
      </c>
      <c r="O7" s="0" t="s">
        <v>96</v>
      </c>
      <c r="P7" s="0" t="s">
        <v>97</v>
      </c>
      <c r="Q7" s="0" t="s">
        <v>98</v>
      </c>
      <c r="R7" s="0" t="s">
        <v>99</v>
      </c>
      <c r="S7" s="0" t="s">
        <v>36</v>
      </c>
      <c r="T7" s="6" t="n">
        <v>700</v>
      </c>
      <c r="U7" s="6" t="n">
        <v>700</v>
      </c>
      <c r="V7" s="6" t="n">
        <v>0</v>
      </c>
      <c r="W7" s="9" t="n">
        <v>3899644751</v>
      </c>
    </row>
    <row r="8" customFormat="false" ht="14.4" hidden="false" customHeight="false" outlineLevel="0" collapsed="false">
      <c r="A8" s="1" t="n">
        <v>7</v>
      </c>
      <c r="B8" s="4" t="n">
        <v>40808</v>
      </c>
      <c r="C8" s="0" t="s">
        <v>100</v>
      </c>
      <c r="D8" s="0" t="s">
        <v>101</v>
      </c>
      <c r="E8" s="0" t="s">
        <v>97</v>
      </c>
      <c r="F8" s="0" t="s">
        <v>102</v>
      </c>
      <c r="G8" s="4" t="n">
        <v>40800</v>
      </c>
      <c r="H8" s="0" t="s">
        <v>97</v>
      </c>
      <c r="I8" s="0" t="s">
        <v>103</v>
      </c>
      <c r="J8" s="0" t="s">
        <v>104</v>
      </c>
      <c r="K8" s="0" t="s">
        <v>44</v>
      </c>
      <c r="L8" s="0" t="s">
        <v>30</v>
      </c>
      <c r="M8" s="0" t="n">
        <v>95128</v>
      </c>
      <c r="N8" s="0" t="s">
        <v>105</v>
      </c>
      <c r="O8" s="0" t="s">
        <v>106</v>
      </c>
      <c r="P8" s="0" t="s">
        <v>107</v>
      </c>
      <c r="Q8" s="0" t="s">
        <v>108</v>
      </c>
      <c r="R8" s="0" t="s">
        <v>109</v>
      </c>
      <c r="S8" s="0" t="s">
        <v>36</v>
      </c>
      <c r="T8" s="6" t="n">
        <v>700</v>
      </c>
      <c r="U8" s="6" t="n">
        <v>700</v>
      </c>
      <c r="V8" s="6" t="n">
        <v>0</v>
      </c>
      <c r="W8" s="7" t="n">
        <v>324142</v>
      </c>
    </row>
    <row r="9" customFormat="false" ht="14.4" hidden="false" customHeight="false" outlineLevel="0" collapsed="false">
      <c r="A9" s="1" t="n">
        <v>8</v>
      </c>
      <c r="B9" s="4" t="n">
        <v>40809</v>
      </c>
      <c r="C9" s="0" t="s">
        <v>110</v>
      </c>
      <c r="D9" s="0" t="s">
        <v>111</v>
      </c>
      <c r="E9" s="0" t="s">
        <v>112</v>
      </c>
      <c r="F9" s="0" t="s">
        <v>113</v>
      </c>
      <c r="G9" s="8" t="n">
        <v>38657</v>
      </c>
      <c r="H9" s="0" t="s">
        <v>114</v>
      </c>
      <c r="I9" s="0" t="s">
        <v>115</v>
      </c>
      <c r="J9" s="0" t="s">
        <v>116</v>
      </c>
      <c r="K9" s="0" t="s">
        <v>117</v>
      </c>
      <c r="L9" s="0" t="s">
        <v>30</v>
      </c>
      <c r="M9" s="0" t="s">
        <v>118</v>
      </c>
      <c r="N9" s="0" t="s">
        <v>119</v>
      </c>
      <c r="O9" s="0" t="s">
        <v>120</v>
      </c>
      <c r="P9" s="0" t="s">
        <v>121</v>
      </c>
      <c r="Q9" s="0" t="s">
        <v>122</v>
      </c>
      <c r="R9" s="0" t="s">
        <v>123</v>
      </c>
      <c r="S9" s="0" t="s">
        <v>36</v>
      </c>
      <c r="T9" s="6" t="n">
        <v>700</v>
      </c>
      <c r="U9" s="6" t="n">
        <v>700</v>
      </c>
      <c r="V9" s="6" t="n">
        <v>0</v>
      </c>
      <c r="W9" s="7" t="n">
        <v>17047584</v>
      </c>
    </row>
    <row r="10" customFormat="false" ht="14.4" hidden="false" customHeight="false" outlineLevel="0" collapsed="false">
      <c r="A10" s="1" t="n">
        <v>9</v>
      </c>
      <c r="B10" s="4" t="n">
        <v>40767</v>
      </c>
      <c r="C10" s="4" t="s">
        <v>124</v>
      </c>
      <c r="D10" s="0" t="s">
        <v>125</v>
      </c>
      <c r="E10" s="0" t="s">
        <v>126</v>
      </c>
      <c r="F10" s="0" t="s">
        <v>127</v>
      </c>
      <c r="G10" s="8" t="n">
        <v>37196</v>
      </c>
      <c r="H10" s="0" t="s">
        <v>24</v>
      </c>
      <c r="I10" s="0" t="s">
        <v>128</v>
      </c>
      <c r="J10" s="0" t="s">
        <v>129</v>
      </c>
      <c r="K10" s="0" t="s">
        <v>130</v>
      </c>
      <c r="L10" s="0" t="s">
        <v>30</v>
      </c>
      <c r="M10" s="0" t="n">
        <v>95207</v>
      </c>
      <c r="N10" s="0" t="s">
        <v>131</v>
      </c>
      <c r="O10" s="0" t="s">
        <v>132</v>
      </c>
      <c r="P10" s="0" t="s">
        <v>133</v>
      </c>
      <c r="Q10" s="0" t="s">
        <v>134</v>
      </c>
      <c r="R10" s="0" t="s">
        <v>135</v>
      </c>
      <c r="S10" s="0" t="s">
        <v>36</v>
      </c>
      <c r="T10" s="6" t="n">
        <v>700</v>
      </c>
      <c r="U10" s="6" t="n">
        <v>700</v>
      </c>
      <c r="V10" s="6" t="n">
        <v>0</v>
      </c>
      <c r="W10" s="7" t="n">
        <v>340941</v>
      </c>
      <c r="X10" s="0" t="s">
        <v>49</v>
      </c>
    </row>
    <row r="11" customFormat="false" ht="14.4" hidden="false" customHeight="false" outlineLevel="0" collapsed="false">
      <c r="A11" s="1" t="n">
        <v>10</v>
      </c>
      <c r="B11" s="4" t="n">
        <v>40822</v>
      </c>
      <c r="C11" s="0" t="s">
        <v>136</v>
      </c>
      <c r="D11" s="0" t="s">
        <v>137</v>
      </c>
      <c r="E11" s="0" t="s">
        <v>138</v>
      </c>
      <c r="F11" s="0" t="s">
        <v>139</v>
      </c>
      <c r="G11" s="0" t="n">
        <v>1995</v>
      </c>
      <c r="H11" s="0" t="s">
        <v>140</v>
      </c>
      <c r="I11" s="0" t="s">
        <v>141</v>
      </c>
      <c r="J11" s="0" t="s">
        <v>142</v>
      </c>
      <c r="K11" s="0" t="s">
        <v>143</v>
      </c>
      <c r="L11" s="0" t="s">
        <v>30</v>
      </c>
      <c r="M11" s="0" t="n">
        <v>94022</v>
      </c>
      <c r="N11" s="0" t="s">
        <v>144</v>
      </c>
      <c r="O11" s="0" t="s">
        <v>145</v>
      </c>
      <c r="P11" s="0" t="s">
        <v>146</v>
      </c>
      <c r="Q11" s="0" t="s">
        <v>147</v>
      </c>
      <c r="R11" s="0" t="s">
        <v>148</v>
      </c>
      <c r="S11" s="0" t="s">
        <v>36</v>
      </c>
      <c r="T11" s="6" t="n">
        <v>700</v>
      </c>
      <c r="U11" s="6" t="n">
        <v>700</v>
      </c>
      <c r="V11" s="6" t="n">
        <v>0</v>
      </c>
      <c r="W11" s="7" t="n">
        <v>3902446395</v>
      </c>
    </row>
    <row r="12" customFormat="false" ht="14.4" hidden="false" customHeight="false" outlineLevel="0" collapsed="false">
      <c r="A12" s="1" t="n">
        <v>11</v>
      </c>
      <c r="C12" s="4" t="s">
        <v>149</v>
      </c>
      <c r="D12" s="0" t="s">
        <v>150</v>
      </c>
      <c r="E12" s="0" t="s">
        <v>151</v>
      </c>
      <c r="F12" s="0" t="s">
        <v>152</v>
      </c>
      <c r="N12" s="10" t="s">
        <v>153</v>
      </c>
      <c r="T12" s="6" t="n">
        <v>700</v>
      </c>
      <c r="U12" s="6" t="n">
        <v>700</v>
      </c>
      <c r="V12" s="6" t="n">
        <v>0</v>
      </c>
      <c r="W12" s="7" t="n">
        <v>783</v>
      </c>
    </row>
    <row r="13" customFormat="false" ht="14.4" hidden="false" customHeight="false" outlineLevel="0" collapsed="false">
      <c r="A13" s="1" t="n">
        <v>12</v>
      </c>
      <c r="B13" s="4" t="n">
        <v>40807</v>
      </c>
      <c r="C13" s="0" t="s">
        <v>154</v>
      </c>
      <c r="D13" s="0" t="s">
        <v>155</v>
      </c>
      <c r="E13" s="0" t="s">
        <v>156</v>
      </c>
      <c r="F13" s="0" t="s">
        <v>157</v>
      </c>
      <c r="G13" s="4" t="n">
        <v>40343</v>
      </c>
      <c r="H13" s="0" t="s">
        <v>158</v>
      </c>
      <c r="I13" s="0" t="s">
        <v>107</v>
      </c>
      <c r="J13" s="0" t="s">
        <v>159</v>
      </c>
      <c r="K13" s="0" t="s">
        <v>160</v>
      </c>
      <c r="L13" s="0" t="s">
        <v>30</v>
      </c>
      <c r="M13" s="0" t="n">
        <v>92311</v>
      </c>
      <c r="N13" s="0" t="s">
        <v>161</v>
      </c>
      <c r="O13" s="0" t="s">
        <v>162</v>
      </c>
      <c r="P13" s="0" t="s">
        <v>107</v>
      </c>
      <c r="Q13" s="0" t="s">
        <v>163</v>
      </c>
      <c r="R13" s="0" t="s">
        <v>164</v>
      </c>
      <c r="S13" s="0" t="s">
        <v>36</v>
      </c>
      <c r="T13" s="6" t="n">
        <v>700</v>
      </c>
      <c r="U13" s="6" t="n">
        <v>700</v>
      </c>
      <c r="V13" s="6" t="n">
        <v>0</v>
      </c>
      <c r="W13" s="7" t="n">
        <v>3924515789</v>
      </c>
    </row>
    <row r="14" customFormat="false" ht="14.4" hidden="false" customHeight="false" outlineLevel="0" collapsed="false">
      <c r="A14" s="1" t="n">
        <v>13</v>
      </c>
      <c r="B14" s="4" t="n">
        <v>40808</v>
      </c>
      <c r="C14" s="0" t="s">
        <v>165</v>
      </c>
      <c r="D14" s="0" t="s">
        <v>166</v>
      </c>
      <c r="E14" s="0" t="s">
        <v>167</v>
      </c>
      <c r="F14" s="0" t="s">
        <v>168</v>
      </c>
      <c r="G14" s="8" t="n">
        <v>31778</v>
      </c>
      <c r="H14" s="0" t="s">
        <v>169</v>
      </c>
      <c r="I14" s="0" t="s">
        <v>170</v>
      </c>
      <c r="J14" s="0" t="s">
        <v>171</v>
      </c>
      <c r="K14" s="0" t="s">
        <v>172</v>
      </c>
      <c r="L14" s="0" t="s">
        <v>30</v>
      </c>
      <c r="M14" s="0" t="n">
        <v>91737</v>
      </c>
      <c r="N14" s="0" t="s">
        <v>173</v>
      </c>
      <c r="O14" s="0" t="s">
        <v>174</v>
      </c>
      <c r="P14" s="0" t="s">
        <v>175</v>
      </c>
      <c r="Q14" s="0" t="s">
        <v>176</v>
      </c>
      <c r="R14" s="0" t="s">
        <v>177</v>
      </c>
      <c r="S14" s="0" t="s">
        <v>36</v>
      </c>
      <c r="T14" s="6" t="n">
        <v>700</v>
      </c>
      <c r="U14" s="6" t="n">
        <v>700</v>
      </c>
      <c r="V14" s="6" t="n">
        <v>0</v>
      </c>
      <c r="W14" s="7" t="n">
        <v>7657</v>
      </c>
      <c r="X14" s="0" t="s">
        <v>49</v>
      </c>
    </row>
    <row r="15" customFormat="false" ht="14.4" hidden="false" customHeight="false" outlineLevel="0" collapsed="false">
      <c r="A15" s="1" t="n">
        <v>14</v>
      </c>
      <c r="B15" s="4" t="n">
        <v>40779</v>
      </c>
      <c r="C15" s="4" t="s">
        <v>178</v>
      </c>
      <c r="D15" s="0" t="s">
        <v>179</v>
      </c>
      <c r="E15" s="0" t="s">
        <v>180</v>
      </c>
      <c r="F15" s="0" t="s">
        <v>181</v>
      </c>
      <c r="G15" s="0" t="s">
        <v>182</v>
      </c>
      <c r="H15" s="0" t="s">
        <v>183</v>
      </c>
      <c r="I15" s="0" t="s">
        <v>128</v>
      </c>
      <c r="J15" s="0" t="s">
        <v>184</v>
      </c>
      <c r="K15" s="0" t="s">
        <v>185</v>
      </c>
      <c r="L15" s="0" t="s">
        <v>30</v>
      </c>
      <c r="M15" s="0" t="n">
        <v>92011</v>
      </c>
      <c r="N15" s="10" t="s">
        <v>186</v>
      </c>
      <c r="O15" s="0" t="s">
        <v>187</v>
      </c>
      <c r="P15" s="0" t="s">
        <v>188</v>
      </c>
      <c r="Q15" s="0" t="s">
        <v>189</v>
      </c>
      <c r="R15" s="0" t="s">
        <v>190</v>
      </c>
      <c r="S15" s="0" t="s">
        <v>36</v>
      </c>
      <c r="T15" s="6" t="n">
        <v>700</v>
      </c>
      <c r="U15" s="6" t="n">
        <v>700</v>
      </c>
      <c r="V15" s="6" t="n">
        <v>0</v>
      </c>
      <c r="W15" s="7" t="n">
        <v>3820966685</v>
      </c>
    </row>
    <row r="18" customFormat="false" ht="14.4" hidden="false" customHeight="false" outlineLevel="0" collapsed="false">
      <c r="T18" s="6" t="n">
        <f aca="false">SUM(T2:T17)</f>
        <v>9800</v>
      </c>
      <c r="U18" s="6" t="n">
        <f aca="false">SUM(U2:U17)</f>
        <v>9800</v>
      </c>
      <c r="V18" s="6" t="n">
        <f aca="false">SUM(V2:V17)</f>
        <v>0</v>
      </c>
    </row>
  </sheetData>
  <hyperlinks>
    <hyperlink ref="N12" r:id="rId1" display="smedlel@arc.losrios.edu"/>
    <hyperlink ref="N15" r:id="rId2" display="wcy@att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1"/>
    <col collapsed="false" customWidth="true" hidden="false" outlineLevel="0" max="3" min="3" style="0" width="9.66"/>
    <col collapsed="false" customWidth="true" hidden="false" outlineLevel="0" max="4" min="4" style="0" width="9.87"/>
    <col collapsed="false" customWidth="true" hidden="false" outlineLevel="0" max="5" min="5" style="0" width="26.43"/>
    <col collapsed="false" customWidth="true" hidden="false" outlineLevel="0" max="6" min="6" style="0" width="16.66"/>
    <col collapsed="false" customWidth="true" hidden="false" outlineLevel="0" max="7" min="7" style="0" width="11.43"/>
    <col collapsed="false" customWidth="true" hidden="false" outlineLevel="0" max="8" min="8" style="0" width="27.66"/>
    <col collapsed="false" customWidth="true" hidden="false" outlineLevel="0" max="9" min="9" style="0" width="35.1"/>
    <col collapsed="false" customWidth="true" hidden="false" outlineLevel="0" max="10" min="10" style="0" width="23.1"/>
    <col collapsed="false" customWidth="true" hidden="false" outlineLevel="0" max="11" min="11" style="0" width="11.66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21.1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2.32"/>
    <col collapsed="false" customWidth="true" hidden="false" outlineLevel="0" max="18" min="18" style="0" width="22.32"/>
    <col collapsed="false" customWidth="true" hidden="false" outlineLevel="0" max="19" min="19" style="0" width="7.66"/>
    <col collapsed="false" customWidth="true" hidden="false" outlineLevel="0" max="20" min="20" style="0" width="7.55"/>
    <col collapsed="false" customWidth="true" hidden="false" outlineLevel="0" max="21" min="21" style="0" width="9.55"/>
    <col collapsed="false" customWidth="true" hidden="false" outlineLevel="0" max="22" min="22" style="0" width="7.55"/>
    <col collapsed="false" customWidth="true" hidden="false" outlineLevel="0" max="23" min="23" style="0" width="13.76"/>
  </cols>
  <sheetData>
    <row r="1" s="1" customFormat="true" ht="14.4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2</v>
      </c>
      <c r="S1" s="1" t="s">
        <v>16</v>
      </c>
      <c r="T1" s="1" t="s">
        <v>17</v>
      </c>
      <c r="U1" s="1" t="s">
        <v>18</v>
      </c>
      <c r="V1" s="1" t="s">
        <v>19</v>
      </c>
      <c r="W1" s="3" t="s">
        <v>20</v>
      </c>
    </row>
    <row r="2" customFormat="false" ht="14.4" hidden="false" customHeight="false" outlineLevel="0" collapsed="false">
      <c r="A2" s="1" t="n">
        <v>1</v>
      </c>
      <c r="B2" s="4" t="n">
        <v>40780</v>
      </c>
      <c r="C2" s="4" t="s">
        <v>191</v>
      </c>
      <c r="D2" s="0" t="s">
        <v>192</v>
      </c>
      <c r="E2" s="0" t="s">
        <v>193</v>
      </c>
      <c r="F2" s="0" t="s">
        <v>194</v>
      </c>
      <c r="G2" s="4" t="n">
        <v>32492</v>
      </c>
      <c r="H2" s="0" t="s">
        <v>195</v>
      </c>
      <c r="I2" s="0" t="s">
        <v>196</v>
      </c>
      <c r="J2" s="0" t="s">
        <v>197</v>
      </c>
      <c r="K2" s="0" t="s">
        <v>198</v>
      </c>
      <c r="L2" s="0" t="s">
        <v>30</v>
      </c>
      <c r="M2" s="0" t="n">
        <v>92692</v>
      </c>
      <c r="N2" s="0" t="s">
        <v>199</v>
      </c>
      <c r="O2" s="0" t="s">
        <v>200</v>
      </c>
      <c r="P2" s="0" t="s">
        <v>201</v>
      </c>
      <c r="Q2" s="0" t="s">
        <v>202</v>
      </c>
      <c r="R2" s="0" t="s">
        <v>203</v>
      </c>
      <c r="S2" s="0" t="s">
        <v>36</v>
      </c>
      <c r="T2" s="6" t="n">
        <v>700</v>
      </c>
      <c r="U2" s="6" t="n">
        <v>0</v>
      </c>
      <c r="V2" s="6" t="n">
        <v>700</v>
      </c>
      <c r="W2" s="2"/>
    </row>
    <row r="3" customFormat="false" ht="14.4" hidden="false" customHeight="false" outlineLevel="0" collapsed="false">
      <c r="A3" s="1" t="n">
        <v>2</v>
      </c>
      <c r="C3" s="4" t="s">
        <v>204</v>
      </c>
      <c r="D3" s="0" t="s">
        <v>205</v>
      </c>
      <c r="E3" s="0" t="s">
        <v>206</v>
      </c>
      <c r="F3" s="0" t="s">
        <v>207</v>
      </c>
      <c r="N3" s="10" t="s">
        <v>208</v>
      </c>
      <c r="T3" s="6"/>
      <c r="U3" s="6"/>
      <c r="V3" s="6"/>
      <c r="W3" s="2"/>
    </row>
    <row r="4" customFormat="false" ht="14.4" hidden="false" customHeight="false" outlineLevel="0" collapsed="false">
      <c r="A4" s="1" t="n">
        <v>3</v>
      </c>
      <c r="B4" s="4" t="n">
        <v>40772</v>
      </c>
      <c r="C4" s="4" t="s">
        <v>209</v>
      </c>
      <c r="D4" s="0" t="s">
        <v>210</v>
      </c>
      <c r="E4" s="0" t="s">
        <v>211</v>
      </c>
      <c r="F4" s="0" t="s">
        <v>212</v>
      </c>
      <c r="G4" s="4" t="n">
        <v>39156</v>
      </c>
      <c r="H4" s="0" t="s">
        <v>213</v>
      </c>
      <c r="I4" s="0" t="s">
        <v>214</v>
      </c>
      <c r="J4" s="0" t="s">
        <v>215</v>
      </c>
      <c r="K4" s="0" t="s">
        <v>68</v>
      </c>
      <c r="L4" s="0" t="s">
        <v>30</v>
      </c>
      <c r="M4" s="0" t="n">
        <v>93021</v>
      </c>
      <c r="N4" s="0" t="s">
        <v>216</v>
      </c>
      <c r="O4" s="0" t="s">
        <v>217</v>
      </c>
      <c r="P4" s="0" t="s">
        <v>218</v>
      </c>
      <c r="Q4" s="0" t="s">
        <v>219</v>
      </c>
      <c r="R4" s="0" t="s">
        <v>69</v>
      </c>
      <c r="S4" s="0" t="s">
        <v>36</v>
      </c>
      <c r="T4" s="6" t="n">
        <v>700</v>
      </c>
      <c r="U4" s="6" t="n">
        <v>700</v>
      </c>
      <c r="V4" s="6" t="n">
        <v>0</v>
      </c>
      <c r="W4" s="7" t="n">
        <v>45562109</v>
      </c>
      <c r="X4" s="0" t="s">
        <v>49</v>
      </c>
    </row>
    <row r="5" customFormat="false" ht="14.4" hidden="false" customHeight="false" outlineLevel="0" collapsed="false">
      <c r="A5" s="1" t="n">
        <v>4</v>
      </c>
      <c r="B5" s="4" t="n">
        <v>40787</v>
      </c>
      <c r="C5" s="4" t="s">
        <v>220</v>
      </c>
      <c r="D5" s="0" t="s">
        <v>221</v>
      </c>
      <c r="E5" s="0" t="s">
        <v>222</v>
      </c>
      <c r="F5" s="0" t="s">
        <v>102</v>
      </c>
      <c r="G5" s="4" t="n">
        <v>39818</v>
      </c>
      <c r="H5" s="0" t="s">
        <v>223</v>
      </c>
      <c r="I5" s="0" t="s">
        <v>224</v>
      </c>
      <c r="J5" s="0" t="s">
        <v>225</v>
      </c>
      <c r="K5" s="0" t="s">
        <v>226</v>
      </c>
      <c r="L5" s="0" t="s">
        <v>30</v>
      </c>
      <c r="M5" s="0" t="n">
        <v>95128</v>
      </c>
      <c r="N5" s="0" t="s">
        <v>227</v>
      </c>
      <c r="O5" s="0" t="s">
        <v>106</v>
      </c>
      <c r="P5" s="0" t="s">
        <v>107</v>
      </c>
      <c r="Q5" s="0" t="s">
        <v>108</v>
      </c>
      <c r="R5" s="0" t="s">
        <v>109</v>
      </c>
      <c r="S5" s="0" t="s">
        <v>36</v>
      </c>
      <c r="T5" s="6" t="n">
        <v>700</v>
      </c>
      <c r="U5" s="6" t="n">
        <v>0</v>
      </c>
      <c r="V5" s="6" t="n">
        <v>700</v>
      </c>
      <c r="W5" s="7"/>
    </row>
  </sheetData>
  <hyperlinks>
    <hyperlink ref="N3" r:id="rId1" display="mplummer@cmccd.ed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8:41:29Z</dcterms:created>
  <dc:creator>ACCCA</dc:creator>
  <dc:description/>
  <dc:language>en-US</dc:language>
  <cp:lastModifiedBy>ACCCA</cp:lastModifiedBy>
  <cp:lastPrinted>2011-10-12T14:52:48Z</cp:lastPrinted>
  <dcterms:modified xsi:type="dcterms:W3CDTF">2012-01-10T23:38:54Z</dcterms:modified>
  <cp:revision>0</cp:revision>
  <dc:subject/>
  <dc:title/>
</cp:coreProperties>
</file>